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C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0"/>
        <rFont val="Verdana"/>
        <family val="2"/>
      </rPr>
      <t xml:space="preserve">t</t>
    </r>
    <r>
      <rPr>
        <vertAlign val="subscript"/>
        <sz val="10"/>
        <rFont val="Verdana"/>
        <family val="2"/>
      </rPr>
      <t xml:space="preserve">flow</t>
    </r>
  </si>
  <si>
    <r>
      <rPr>
        <sz val="10"/>
        <rFont val="Verdana"/>
        <family val="2"/>
      </rPr>
      <t xml:space="preserve">t</t>
    </r>
    <r>
      <rPr>
        <vertAlign val="subscript"/>
        <sz val="10"/>
        <rFont val="Verdana"/>
        <family val="2"/>
      </rPr>
      <t xml:space="preserve">rtn</t>
    </r>
  </si>
  <si>
    <r>
      <rPr>
        <sz val="10"/>
        <rFont val="Verdana"/>
        <family val="2"/>
      </rPr>
      <t xml:space="preserve">t</t>
    </r>
    <r>
      <rPr>
        <vertAlign val="subscript"/>
        <sz val="10"/>
        <rFont val="Verdana"/>
        <family val="2"/>
      </rPr>
      <t xml:space="preserve">room</t>
    </r>
  </si>
  <si>
    <r>
      <rPr>
        <sz val="10"/>
        <rFont val="Verdana"/>
        <family val="2"/>
      </rPr>
      <t xml:space="preserve">dT</t>
    </r>
    <r>
      <rPr>
        <vertAlign val="subscript"/>
        <sz val="10"/>
        <rFont val="Verdana"/>
        <family val="2"/>
      </rPr>
      <t xml:space="preserve">ln</t>
    </r>
  </si>
  <si>
    <t xml:space="preserve">Purmo Compact / Ventil Compact Heat output</t>
  </si>
  <si>
    <t xml:space="preserve">Type</t>
  </si>
  <si>
    <t xml:space="preserve">Height, mm</t>
  </si>
  <si>
    <t xml:space="preserve">Norm output, W/m</t>
  </si>
  <si>
    <t xml:space="preserve">Exponent, n</t>
  </si>
  <si>
    <t xml:space="preserve">Length, mm</t>
  </si>
  <si>
    <t xml:space="preserve">RAL Reg. Nr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vertAlign val="subscript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85"/>
    <col collapsed="false" customWidth="false" hidden="false" outlineLevel="0" max="15" min="3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3" t="s">
        <v>0</v>
      </c>
      <c r="D2" s="3" t="s">
        <v>1</v>
      </c>
      <c r="E2" s="3" t="s">
        <v>2</v>
      </c>
      <c r="F2" s="3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4" t="n">
        <v>75</v>
      </c>
      <c r="D4" s="4" t="n">
        <v>65</v>
      </c>
      <c r="E4" s="4" t="n">
        <v>20</v>
      </c>
      <c r="F4" s="5" t="n">
        <f aca="false">(C4-D4)/LN((C4-E4)/(D4-E4))</f>
        <v>49.8328865456397</v>
      </c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4"/>
      <c r="D5" s="4"/>
      <c r="E5" s="4"/>
      <c r="F5" s="5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6"/>
      <c r="D6" s="6"/>
      <c r="E6" s="6"/>
      <c r="F6" s="7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3.5" hidden="false" customHeight="false" outlineLevel="0" collapsed="false">
      <c r="P8" s="9" t="n">
        <v>40108</v>
      </c>
      <c r="R8" s="10"/>
    </row>
    <row r="9" customFormat="false" ht="12.75" hidden="false" customHeight="false" outlineLevel="0" collapsed="false">
      <c r="A9" s="11" t="s">
        <v>5</v>
      </c>
      <c r="B9" s="12"/>
      <c r="C9" s="13" t="n">
        <v>11</v>
      </c>
      <c r="D9" s="14" t="n">
        <v>21</v>
      </c>
      <c r="E9" s="14" t="n">
        <v>22</v>
      </c>
      <c r="F9" s="15" t="n">
        <v>33</v>
      </c>
      <c r="G9" s="13" t="n">
        <v>11</v>
      </c>
      <c r="H9" s="14" t="n">
        <v>21</v>
      </c>
      <c r="I9" s="14" t="n">
        <v>22</v>
      </c>
      <c r="J9" s="15" t="n">
        <v>33</v>
      </c>
      <c r="K9" s="13" t="n">
        <v>11</v>
      </c>
      <c r="L9" s="14" t="n">
        <v>21</v>
      </c>
      <c r="M9" s="14" t="n">
        <v>22</v>
      </c>
      <c r="N9" s="15" t="n">
        <v>33</v>
      </c>
      <c r="R9" s="10"/>
    </row>
    <row r="10" customFormat="false" ht="12.75" hidden="false" customHeight="false" outlineLevel="0" collapsed="false">
      <c r="A10" s="16" t="s">
        <v>6</v>
      </c>
      <c r="B10" s="17"/>
      <c r="C10" s="18" t="n">
        <v>300</v>
      </c>
      <c r="D10" s="19" t="n">
        <v>300</v>
      </c>
      <c r="E10" s="19" t="n">
        <v>300</v>
      </c>
      <c r="F10" s="20" t="n">
        <v>300</v>
      </c>
      <c r="G10" s="18" t="n">
        <v>400</v>
      </c>
      <c r="H10" s="19" t="n">
        <v>400</v>
      </c>
      <c r="I10" s="19" t="n">
        <v>400</v>
      </c>
      <c r="J10" s="20" t="n">
        <v>400</v>
      </c>
      <c r="K10" s="18" t="n">
        <v>450</v>
      </c>
      <c r="L10" s="19" t="n">
        <v>450</v>
      </c>
      <c r="M10" s="19" t="n">
        <v>450</v>
      </c>
      <c r="N10" s="20" t="n">
        <v>450</v>
      </c>
      <c r="R10" s="10"/>
    </row>
    <row r="11" customFormat="false" ht="12.75" hidden="false" customHeight="false" outlineLevel="0" collapsed="false">
      <c r="A11" s="21" t="s">
        <v>7</v>
      </c>
      <c r="B11" s="22"/>
      <c r="C11" s="23" t="n">
        <v>546</v>
      </c>
      <c r="D11" s="24" t="n">
        <v>761</v>
      </c>
      <c r="E11" s="24" t="n">
        <v>961</v>
      </c>
      <c r="F11" s="25" t="n">
        <v>1347</v>
      </c>
      <c r="G11" s="23" t="n">
        <v>711</v>
      </c>
      <c r="H11" s="24" t="n">
        <v>963</v>
      </c>
      <c r="I11" s="24" t="n">
        <v>1221</v>
      </c>
      <c r="J11" s="25" t="n">
        <v>1699</v>
      </c>
      <c r="K11" s="23" t="n">
        <v>790</v>
      </c>
      <c r="L11" s="24" t="n">
        <v>1060</v>
      </c>
      <c r="M11" s="24" t="n">
        <v>1347</v>
      </c>
      <c r="N11" s="25" t="n">
        <v>1869</v>
      </c>
      <c r="R11" s="10"/>
    </row>
    <row r="12" customFormat="false" ht="12.75" hidden="false" customHeight="false" outlineLevel="0" collapsed="false">
      <c r="A12" s="26" t="s">
        <v>8</v>
      </c>
      <c r="B12" s="22"/>
      <c r="C12" s="27" t="n">
        <v>1.2981</v>
      </c>
      <c r="D12" s="28" t="n">
        <v>1.2803</v>
      </c>
      <c r="E12" s="28" t="n">
        <v>1.3094</v>
      </c>
      <c r="F12" s="29" t="n">
        <v>1.314</v>
      </c>
      <c r="G12" s="27" t="n">
        <v>1.3026</v>
      </c>
      <c r="H12" s="28" t="n">
        <v>1.294</v>
      </c>
      <c r="I12" s="28" t="n">
        <v>1.3182</v>
      </c>
      <c r="J12" s="29" t="n">
        <v>1.3255</v>
      </c>
      <c r="K12" s="27" t="n">
        <v>1.3048</v>
      </c>
      <c r="L12" s="28" t="n">
        <v>1.3008</v>
      </c>
      <c r="M12" s="28" t="n">
        <v>1.3226</v>
      </c>
      <c r="N12" s="29" t="n">
        <v>1.3313</v>
      </c>
      <c r="R12" s="10"/>
    </row>
    <row r="13" customFormat="false" ht="13.5" hidden="false" customHeight="false" outlineLevel="0" collapsed="false">
      <c r="A13" s="30" t="s">
        <v>9</v>
      </c>
      <c r="B13" s="31"/>
      <c r="C13" s="32"/>
      <c r="D13" s="33"/>
      <c r="E13" s="33"/>
      <c r="F13" s="34"/>
      <c r="G13" s="32"/>
      <c r="H13" s="33"/>
      <c r="I13" s="33"/>
      <c r="J13" s="34"/>
      <c r="K13" s="32"/>
      <c r="L13" s="33"/>
      <c r="M13" s="33"/>
      <c r="N13" s="34"/>
      <c r="R13" s="10"/>
    </row>
    <row r="14" customFormat="false" ht="12.75" hidden="false" customHeight="false" outlineLevel="0" collapsed="false">
      <c r="A14" s="35"/>
      <c r="B14" s="36" t="n">
        <v>400</v>
      </c>
      <c r="C14" s="37" t="n">
        <f aca="false">$B14/1000*C$11*($F$4/49.83289)^C$12</f>
        <v>218.399980347747</v>
      </c>
      <c r="D14" s="38" t="n">
        <f aca="false">$B14/1000*D$11*($F$4/49.83289)^D$12</f>
        <v>304.399972984815</v>
      </c>
      <c r="E14" s="38" t="n">
        <f aca="false">$B14/1000*E$11*($F$4/49.83289)^E$12</f>
        <v>384.399965109494</v>
      </c>
      <c r="F14" s="39" t="n">
        <f aca="false">$B14/1000*F$11*($F$4/49.83289)^F$12</f>
        <v>538.799950923396</v>
      </c>
      <c r="G14" s="37" t="n">
        <f aca="false">$B14/1000*G$11*($F$4/49.83289)^G$12</f>
        <v>284.399974320166</v>
      </c>
      <c r="H14" s="38" t="n">
        <f aca="false">$B14/1000*H$11*($F$4/49.83289)^H$12</f>
        <v>385.199965448086</v>
      </c>
      <c r="I14" s="38" t="n">
        <f aca="false">$B14/1000*I$11*($F$4/49.83289)^I$12</f>
        <v>488.399955371888</v>
      </c>
      <c r="J14" s="39" t="n">
        <f aca="false">$B14/1000*J$11*($F$4/49.83289)^J$12</f>
        <v>679.599937556871</v>
      </c>
      <c r="K14" s="37" t="n">
        <f aca="false">$B14/1000*K$11*($F$4/49.83289)^K$12</f>
        <v>315.99997141866</v>
      </c>
      <c r="L14" s="38" t="n">
        <f aca="false">$B14/1000*L$11*($F$4/49.83289)^L$12</f>
        <v>423.999961767919</v>
      </c>
      <c r="M14" s="38" t="n">
        <f aca="false">$B14/1000*M$11*($F$4/49.83289)^M$12</f>
        <v>538.799950602194</v>
      </c>
      <c r="N14" s="39" t="n">
        <f aca="false">$B14/1000*N$11*($F$4/49.83289)^N$12</f>
        <v>747.599931008311</v>
      </c>
    </row>
    <row r="15" customFormat="false" ht="12.75" hidden="false" customHeight="false" outlineLevel="0" collapsed="false">
      <c r="A15" s="35"/>
      <c r="B15" s="36" t="n">
        <v>500</v>
      </c>
      <c r="C15" s="37" t="n">
        <f aca="false">$B15/1000*C$11*($F$4/49.83289)^C$12</f>
        <v>272.999975434684</v>
      </c>
      <c r="D15" s="38" t="n">
        <f aca="false">$B15/1000*D$11*($F$4/49.83289)^D$12</f>
        <v>380.499966231019</v>
      </c>
      <c r="E15" s="38" t="n">
        <f aca="false">$B15/1000*E$11*($F$4/49.83289)^E$12</f>
        <v>480.499956386867</v>
      </c>
      <c r="F15" s="39" t="n">
        <f aca="false">$B15/1000*F$11*($F$4/49.83289)^F$12</f>
        <v>673.499938654245</v>
      </c>
      <c r="G15" s="37" t="n">
        <f aca="false">$B15/1000*G$11*($F$4/49.83289)^G$12</f>
        <v>355.499967900207</v>
      </c>
      <c r="H15" s="38" t="n">
        <f aca="false">$B15/1000*H$11*($F$4/49.83289)^H$12</f>
        <v>481.499956810108</v>
      </c>
      <c r="I15" s="38" t="n">
        <f aca="false">$B15/1000*I$11*($F$4/49.83289)^I$12</f>
        <v>610.49994421486</v>
      </c>
      <c r="J15" s="39" t="n">
        <f aca="false">$B15/1000*J$11*($F$4/49.83289)^J$12</f>
        <v>849.499921946089</v>
      </c>
      <c r="K15" s="37" t="n">
        <f aca="false">$B15/1000*K$11*($F$4/49.83289)^K$12</f>
        <v>394.999964273325</v>
      </c>
      <c r="L15" s="38" t="n">
        <f aca="false">$B15/1000*L$11*($F$4/49.83289)^L$12</f>
        <v>529.999952209899</v>
      </c>
      <c r="M15" s="38" t="n">
        <f aca="false">$B15/1000*M$11*($F$4/49.83289)^M$12</f>
        <v>673.499938252743</v>
      </c>
      <c r="N15" s="39" t="n">
        <f aca="false">$B15/1000*N$11*($F$4/49.83289)^N$12</f>
        <v>934.499913760389</v>
      </c>
    </row>
    <row r="16" customFormat="false" ht="12.75" hidden="false" customHeight="false" outlineLevel="0" collapsed="false">
      <c r="A16" s="35"/>
      <c r="B16" s="36" t="n">
        <v>600</v>
      </c>
      <c r="C16" s="37" t="n">
        <f aca="false">$B16/1000*C$11*($F$4/49.83289)^C$12</f>
        <v>327.599970521621</v>
      </c>
      <c r="D16" s="38" t="n">
        <f aca="false">$B16/1000*D$11*($F$4/49.83289)^D$12</f>
        <v>456.599959477222</v>
      </c>
      <c r="E16" s="38" t="n">
        <f aca="false">$B16/1000*E$11*($F$4/49.83289)^E$12</f>
        <v>576.599947664241</v>
      </c>
      <c r="F16" s="39" t="n">
        <f aca="false">$B16/1000*F$11*($F$4/49.83289)^F$12</f>
        <v>808.199926385093</v>
      </c>
      <c r="G16" s="37" t="n">
        <f aca="false">$B16/1000*G$11*($F$4/49.83289)^G$12</f>
        <v>426.599961480248</v>
      </c>
      <c r="H16" s="38" t="n">
        <f aca="false">$B16/1000*H$11*($F$4/49.83289)^H$12</f>
        <v>577.799948172129</v>
      </c>
      <c r="I16" s="38" t="n">
        <f aca="false">$B16/1000*I$11*($F$4/49.83289)^I$12</f>
        <v>732.599933057832</v>
      </c>
      <c r="J16" s="39" t="n">
        <f aca="false">$B16/1000*J$11*($F$4/49.83289)^J$12</f>
        <v>1019.39990633531</v>
      </c>
      <c r="K16" s="37" t="n">
        <f aca="false">$B16/1000*K$11*($F$4/49.83289)^K$12</f>
        <v>473.99995712799</v>
      </c>
      <c r="L16" s="38" t="n">
        <f aca="false">$B16/1000*L$11*($F$4/49.83289)^L$12</f>
        <v>635.999942651878</v>
      </c>
      <c r="M16" s="38" t="n">
        <f aca="false">$B16/1000*M$11*($F$4/49.83289)^M$12</f>
        <v>808.199925903291</v>
      </c>
      <c r="N16" s="39" t="n">
        <f aca="false">$B16/1000*N$11*($F$4/49.83289)^N$12</f>
        <v>1121.39989651247</v>
      </c>
    </row>
    <row r="17" customFormat="false" ht="12.75" hidden="false" customHeight="false" outlineLevel="0" collapsed="false">
      <c r="A17" s="35"/>
      <c r="B17" s="36" t="n">
        <v>700</v>
      </c>
      <c r="C17" s="37" t="n">
        <f aca="false">$B17/1000*C$11*($F$4/49.83289)^C$12</f>
        <v>382.199965608558</v>
      </c>
      <c r="D17" s="38" t="n">
        <f aca="false">$B17/1000*D$11*($F$4/49.83289)^D$12</f>
        <v>532.699952723426</v>
      </c>
      <c r="E17" s="38" t="n">
        <f aca="false">$B17/1000*E$11*($F$4/49.83289)^E$12</f>
        <v>672.699938941614</v>
      </c>
      <c r="F17" s="39" t="n">
        <f aca="false">$B17/1000*F$11*($F$4/49.83289)^F$12</f>
        <v>942.899914115942</v>
      </c>
      <c r="G17" s="37" t="n">
        <f aca="false">$B17/1000*G$11*($F$4/49.83289)^G$12</f>
        <v>497.69995506029</v>
      </c>
      <c r="H17" s="38" t="n">
        <f aca="false">$B17/1000*H$11*($F$4/49.83289)^H$12</f>
        <v>674.099939534151</v>
      </c>
      <c r="I17" s="38" t="n">
        <f aca="false">$B17/1000*I$11*($F$4/49.83289)^I$12</f>
        <v>854.699921900804</v>
      </c>
      <c r="J17" s="39" t="n">
        <f aca="false">$B17/1000*J$11*($F$4/49.83289)^J$12</f>
        <v>1189.29989072452</v>
      </c>
      <c r="K17" s="37" t="n">
        <f aca="false">$B17/1000*K$11*($F$4/49.83289)^K$12</f>
        <v>552.999949982655</v>
      </c>
      <c r="L17" s="38" t="n">
        <f aca="false">$B17/1000*L$11*($F$4/49.83289)^L$12</f>
        <v>741.999933093858</v>
      </c>
      <c r="M17" s="38" t="n">
        <f aca="false">$B17/1000*M$11*($F$4/49.83289)^M$12</f>
        <v>942.89991355384</v>
      </c>
      <c r="N17" s="39" t="n">
        <f aca="false">$B17/1000*N$11*($F$4/49.83289)^N$12</f>
        <v>1308.29987926454</v>
      </c>
    </row>
    <row r="18" customFormat="false" ht="12.75" hidden="false" customHeight="false" outlineLevel="0" collapsed="false">
      <c r="A18" s="35"/>
      <c r="B18" s="36" t="n">
        <v>800</v>
      </c>
      <c r="C18" s="37" t="n">
        <f aca="false">$B18/1000*C$11*($F$4/49.83289)^C$12</f>
        <v>436.799960695495</v>
      </c>
      <c r="D18" s="38" t="n">
        <f aca="false">$B18/1000*D$11*($F$4/49.83289)^D$12</f>
        <v>608.79994596963</v>
      </c>
      <c r="E18" s="38" t="n">
        <f aca="false">$B18/1000*E$11*($F$4/49.83289)^E$12</f>
        <v>768.799930218988</v>
      </c>
      <c r="F18" s="39" t="n">
        <f aca="false">$B18/1000*F$11*($F$4/49.83289)^F$12</f>
        <v>1077.59990184679</v>
      </c>
      <c r="G18" s="37" t="n">
        <f aca="false">$B18/1000*G$11*($F$4/49.83289)^G$12</f>
        <v>568.799948640331</v>
      </c>
      <c r="H18" s="38" t="n">
        <f aca="false">$B18/1000*H$11*($F$4/49.83289)^H$12</f>
        <v>770.399930896172</v>
      </c>
      <c r="I18" s="38" t="n">
        <f aca="false">$B18/1000*I$11*($F$4/49.83289)^I$12</f>
        <v>976.799910743776</v>
      </c>
      <c r="J18" s="39" t="n">
        <f aca="false">$B18/1000*J$11*($F$4/49.83289)^J$12</f>
        <v>1359.19987511374</v>
      </c>
      <c r="K18" s="37" t="n">
        <f aca="false">$B18/1000*K$11*($F$4/49.83289)^K$12</f>
        <v>631.99994283732</v>
      </c>
      <c r="L18" s="38" t="n">
        <f aca="false">$B18/1000*L$11*($F$4/49.83289)^L$12</f>
        <v>847.999923535838</v>
      </c>
      <c r="M18" s="38" t="n">
        <f aca="false">$B18/1000*M$11*($F$4/49.83289)^M$12</f>
        <v>1077.59990120439</v>
      </c>
      <c r="N18" s="39" t="n">
        <f aca="false">$B18/1000*N$11*($F$4/49.83289)^N$12</f>
        <v>1495.19986201662</v>
      </c>
    </row>
    <row r="19" customFormat="false" ht="12.75" hidden="false" customHeight="false" outlineLevel="0" collapsed="false">
      <c r="A19" s="35"/>
      <c r="B19" s="36" t="n">
        <v>900</v>
      </c>
      <c r="C19" s="37" t="n">
        <f aca="false">$B19/1000*C$11*($F$4/49.83289)^C$12</f>
        <v>491.399955782432</v>
      </c>
      <c r="D19" s="38" t="n">
        <f aca="false">$B19/1000*D$11*($F$4/49.83289)^D$12</f>
        <v>684.899939215834</v>
      </c>
      <c r="E19" s="38" t="n">
        <f aca="false">$B19/1000*E$11*($F$4/49.83289)^E$12</f>
        <v>864.899921496361</v>
      </c>
      <c r="F19" s="39" t="n">
        <f aca="false">$B19/1000*F$11*($F$4/49.83289)^F$12</f>
        <v>1212.29988957764</v>
      </c>
      <c r="G19" s="37" t="n">
        <f aca="false">$B19/1000*G$11*($F$4/49.83289)^G$12</f>
        <v>639.899942220373</v>
      </c>
      <c r="H19" s="38" t="n">
        <f aca="false">$B19/1000*H$11*($F$4/49.83289)^H$12</f>
        <v>866.699922258194</v>
      </c>
      <c r="I19" s="38" t="n">
        <f aca="false">$B19/1000*I$11*($F$4/49.83289)^I$12</f>
        <v>1098.89989958675</v>
      </c>
      <c r="J19" s="39" t="n">
        <f aca="false">$B19/1000*J$11*($F$4/49.83289)^J$12</f>
        <v>1529.09985950296</v>
      </c>
      <c r="K19" s="37" t="n">
        <f aca="false">$B19/1000*K$11*($F$4/49.83289)^K$12</f>
        <v>710.999935691985</v>
      </c>
      <c r="L19" s="38" t="n">
        <f aca="false">$B19/1000*L$11*($F$4/49.83289)^L$12</f>
        <v>953.999913977818</v>
      </c>
      <c r="M19" s="38" t="n">
        <f aca="false">$B19/1000*M$11*($F$4/49.83289)^M$12</f>
        <v>1212.29988885494</v>
      </c>
      <c r="N19" s="39" t="n">
        <f aca="false">$B19/1000*N$11*($F$4/49.83289)^N$12</f>
        <v>1682.0998447687</v>
      </c>
    </row>
    <row r="20" customFormat="false" ht="12.75" hidden="false" customHeight="false" outlineLevel="0" collapsed="false">
      <c r="A20" s="35"/>
      <c r="B20" s="36" t="n">
        <v>1000</v>
      </c>
      <c r="C20" s="37" t="n">
        <f aca="false">$B20/1000*C$11*($F$4/49.83289)^C$12</f>
        <v>545.999950869369</v>
      </c>
      <c r="D20" s="38" t="n">
        <f aca="false">$B20/1000*D$11*($F$4/49.83289)^D$12</f>
        <v>760.999932462037</v>
      </c>
      <c r="E20" s="38" t="n">
        <f aca="false">$B20/1000*E$11*($F$4/49.83289)^E$12</f>
        <v>960.999912773735</v>
      </c>
      <c r="F20" s="39" t="n">
        <f aca="false">$B20/1000*F$11*($F$4/49.83289)^F$12</f>
        <v>1346.99987730849</v>
      </c>
      <c r="G20" s="37" t="n">
        <f aca="false">$B20/1000*G$11*($F$4/49.83289)^G$12</f>
        <v>710.999935800414</v>
      </c>
      <c r="H20" s="38" t="n">
        <f aca="false">$B20/1000*H$11*($F$4/49.83289)^H$12</f>
        <v>962.999913620215</v>
      </c>
      <c r="I20" s="38" t="n">
        <f aca="false">$B20/1000*I$11*($F$4/49.83289)^I$12</f>
        <v>1220.99988842972</v>
      </c>
      <c r="J20" s="39" t="n">
        <f aca="false">$B20/1000*J$11*($F$4/49.83289)^J$12</f>
        <v>1698.99984389218</v>
      </c>
      <c r="K20" s="37" t="n">
        <f aca="false">$B20/1000*K$11*($F$4/49.83289)^K$12</f>
        <v>789.99992854665</v>
      </c>
      <c r="L20" s="38" t="n">
        <f aca="false">$B20/1000*L$11*($F$4/49.83289)^L$12</f>
        <v>1059.9999044198</v>
      </c>
      <c r="M20" s="38" t="n">
        <f aca="false">$B20/1000*M$11*($F$4/49.83289)^M$12</f>
        <v>1346.99987650549</v>
      </c>
      <c r="N20" s="39" t="n">
        <f aca="false">$B20/1000*N$11*($F$4/49.83289)^N$12</f>
        <v>1868.99982752078</v>
      </c>
    </row>
    <row r="21" customFormat="false" ht="12.75" hidden="false" customHeight="false" outlineLevel="0" collapsed="false">
      <c r="A21" s="35"/>
      <c r="B21" s="36" t="n">
        <v>1100</v>
      </c>
      <c r="C21" s="37" t="n">
        <f aca="false">$B21/1000*C$11*($F$4/49.83289)^C$12</f>
        <v>600.599945956305</v>
      </c>
      <c r="D21" s="38" t="n">
        <f aca="false">$B21/1000*D$11*($F$4/49.83289)^D$12</f>
        <v>837.099925708241</v>
      </c>
      <c r="E21" s="38" t="n">
        <f aca="false">$B21/1000*E$11*($F$4/49.83289)^E$12</f>
        <v>1057.09990405111</v>
      </c>
      <c r="F21" s="39" t="n">
        <f aca="false">$B21/1000*F$11*($F$4/49.83289)^F$12</f>
        <v>1481.69986503934</v>
      </c>
      <c r="G21" s="37" t="n">
        <f aca="false">$B21/1000*G$11*($F$4/49.83289)^G$12</f>
        <v>782.099929380455</v>
      </c>
      <c r="H21" s="38" t="n">
        <f aca="false">$B21/1000*H$11*($F$4/49.83289)^H$12</f>
        <v>1059.29990498224</v>
      </c>
      <c r="I21" s="38" t="n">
        <f aca="false">$B21/1000*I$11*($F$4/49.83289)^I$12</f>
        <v>1343.09987727269</v>
      </c>
      <c r="J21" s="39" t="n">
        <f aca="false">$B21/1000*J$11*($F$4/49.83289)^J$12</f>
        <v>1868.8998282814</v>
      </c>
      <c r="K21" s="37" t="n">
        <f aca="false">$B21/1000*K$11*($F$4/49.83289)^K$12</f>
        <v>868.999921401315</v>
      </c>
      <c r="L21" s="38" t="n">
        <f aca="false">$B21/1000*L$11*($F$4/49.83289)^L$12</f>
        <v>1165.99989486178</v>
      </c>
      <c r="M21" s="38" t="n">
        <f aca="false">$B21/1000*M$11*($F$4/49.83289)^M$12</f>
        <v>1481.69986415603</v>
      </c>
      <c r="N21" s="39" t="n">
        <f aca="false">$B21/1000*N$11*($F$4/49.83289)^N$12</f>
        <v>2055.89981027286</v>
      </c>
    </row>
    <row r="22" customFormat="false" ht="12.75" hidden="false" customHeight="false" outlineLevel="0" collapsed="false">
      <c r="A22" s="35"/>
      <c r="B22" s="36" t="n">
        <v>1200</v>
      </c>
      <c r="C22" s="37" t="n">
        <f aca="false">$B22/1000*C$11*($F$4/49.83289)^C$12</f>
        <v>655.199941043242</v>
      </c>
      <c r="D22" s="38" t="n">
        <f aca="false">$B22/1000*D$11*($F$4/49.83289)^D$12</f>
        <v>913.199918954445</v>
      </c>
      <c r="E22" s="38" t="n">
        <f aca="false">$B22/1000*E$11*($F$4/49.83289)^E$12</f>
        <v>1153.19989532848</v>
      </c>
      <c r="F22" s="39" t="n">
        <f aca="false">$B22/1000*F$11*($F$4/49.83289)^F$12</f>
        <v>1616.39985277019</v>
      </c>
      <c r="G22" s="37" t="n">
        <f aca="false">$B22/1000*G$11*($F$4/49.83289)^G$12</f>
        <v>853.199922960497</v>
      </c>
      <c r="H22" s="38" t="n">
        <f aca="false">$B22/1000*H$11*($F$4/49.83289)^H$12</f>
        <v>1155.59989634426</v>
      </c>
      <c r="I22" s="38" t="n">
        <f aca="false">$B22/1000*I$11*($F$4/49.83289)^I$12</f>
        <v>1465.19986611566</v>
      </c>
      <c r="J22" s="39" t="n">
        <f aca="false">$B22/1000*J$11*($F$4/49.83289)^J$12</f>
        <v>2038.79981267061</v>
      </c>
      <c r="K22" s="37" t="n">
        <f aca="false">$B22/1000*K$11*($F$4/49.83289)^K$12</f>
        <v>947.99991425598</v>
      </c>
      <c r="L22" s="38" t="n">
        <f aca="false">$B22/1000*L$11*($F$4/49.83289)^L$12</f>
        <v>1271.99988530376</v>
      </c>
      <c r="M22" s="38" t="n">
        <f aca="false">$B22/1000*M$11*($F$4/49.83289)^M$12</f>
        <v>1616.39985180658</v>
      </c>
      <c r="N22" s="39" t="n">
        <f aca="false">$B22/1000*N$11*($F$4/49.83289)^N$12</f>
        <v>2242.79979302493</v>
      </c>
    </row>
    <row r="23" customFormat="false" ht="12.75" hidden="false" customHeight="false" outlineLevel="0" collapsed="false">
      <c r="A23" s="35"/>
      <c r="B23" s="36" t="n">
        <v>1400</v>
      </c>
      <c r="C23" s="37" t="n">
        <f aca="false">$B23/1000*C$11*($F$4/49.83289)^C$12</f>
        <v>764.399931217116</v>
      </c>
      <c r="D23" s="38" t="n">
        <f aca="false">$B23/1000*D$11*($F$4/49.83289)^D$12</f>
        <v>1065.39990544685</v>
      </c>
      <c r="E23" s="38" t="n">
        <f aca="false">$B23/1000*E$11*($F$4/49.83289)^E$12</f>
        <v>1345.39987788323</v>
      </c>
      <c r="F23" s="39" t="n">
        <f aca="false">$B23/1000*F$11*($F$4/49.83289)^F$12</f>
        <v>1885.79982823188</v>
      </c>
      <c r="G23" s="37" t="n">
        <f aca="false">$B23/1000*G$11*($F$4/49.83289)^G$12</f>
        <v>995.399910120579</v>
      </c>
      <c r="H23" s="38" t="n">
        <f aca="false">$B23/1000*H$11*($F$4/49.83289)^H$12</f>
        <v>1348.1998790683</v>
      </c>
      <c r="I23" s="38" t="n">
        <f aca="false">$B23/1000*I$11*($F$4/49.83289)^I$12</f>
        <v>1709.39984380161</v>
      </c>
      <c r="J23" s="39" t="n">
        <f aca="false">$B23/1000*J$11*($F$4/49.83289)^J$12</f>
        <v>2378.59978144905</v>
      </c>
      <c r="K23" s="37" t="n">
        <f aca="false">$B23/1000*K$11*($F$4/49.83289)^K$12</f>
        <v>1105.99989996531</v>
      </c>
      <c r="L23" s="38" t="n">
        <f aca="false">$B23/1000*L$11*($F$4/49.83289)^L$12</f>
        <v>1483.99986618772</v>
      </c>
      <c r="M23" s="38" t="n">
        <f aca="false">$B23/1000*M$11*($F$4/49.83289)^M$12</f>
        <v>1885.79982710768</v>
      </c>
      <c r="N23" s="39" t="n">
        <f aca="false">$B23/1000*N$11*($F$4/49.83289)^N$12</f>
        <v>2616.59975852909</v>
      </c>
    </row>
    <row r="24" customFormat="false" ht="12.75" hidden="false" customHeight="false" outlineLevel="0" collapsed="false">
      <c r="A24" s="35"/>
      <c r="B24" s="36" t="n">
        <v>1600</v>
      </c>
      <c r="C24" s="37" t="n">
        <f aca="false">$B24/1000*C$11*($F$4/49.83289)^C$12</f>
        <v>873.59992139099</v>
      </c>
      <c r="D24" s="38" t="n">
        <f aca="false">$B24/1000*D$11*($F$4/49.83289)^D$12</f>
        <v>1217.59989193926</v>
      </c>
      <c r="E24" s="38" t="n">
        <f aca="false">$B24/1000*E$11*($F$4/49.83289)^E$12</f>
        <v>1537.59986043798</v>
      </c>
      <c r="F24" s="39" t="n">
        <f aca="false">$B24/1000*F$11*($F$4/49.83289)^F$12</f>
        <v>2155.19980369358</v>
      </c>
      <c r="G24" s="37" t="n">
        <f aca="false">$B24/1000*G$11*($F$4/49.83289)^G$12</f>
        <v>1137.59989728066</v>
      </c>
      <c r="H24" s="38" t="n">
        <f aca="false">$B24/1000*H$11*($F$4/49.83289)^H$12</f>
        <v>1540.79986179234</v>
      </c>
      <c r="I24" s="38" t="n">
        <f aca="false">$B24/1000*I$11*($F$4/49.83289)^I$12</f>
        <v>1953.59982148755</v>
      </c>
      <c r="J24" s="39" t="n">
        <f aca="false">$B24/1000*J$11*($F$4/49.83289)^J$12</f>
        <v>2718.39975022748</v>
      </c>
      <c r="K24" s="37" t="n">
        <f aca="false">$B24/1000*K$11*($F$4/49.83289)^K$12</f>
        <v>1263.99988567464</v>
      </c>
      <c r="L24" s="38" t="n">
        <f aca="false">$B24/1000*L$11*($F$4/49.83289)^L$12</f>
        <v>1695.99984707168</v>
      </c>
      <c r="M24" s="38" t="n">
        <f aca="false">$B24/1000*M$11*($F$4/49.83289)^M$12</f>
        <v>2155.19980240878</v>
      </c>
      <c r="N24" s="39" t="n">
        <f aca="false">$B24/1000*N$11*($F$4/49.83289)^N$12</f>
        <v>2990.39972403324</v>
      </c>
    </row>
    <row r="25" customFormat="false" ht="12.75" hidden="false" customHeight="false" outlineLevel="0" collapsed="false">
      <c r="A25" s="35"/>
      <c r="B25" s="36" t="n">
        <v>1800</v>
      </c>
      <c r="C25" s="37" t="n">
        <f aca="false">$B25/1000*C$11*($F$4/49.83289)^C$12</f>
        <v>982.799911564863</v>
      </c>
      <c r="D25" s="38" t="n">
        <f aca="false">$B25/1000*D$11*($F$4/49.83289)^D$12</f>
        <v>1369.79987843167</v>
      </c>
      <c r="E25" s="38" t="n">
        <f aca="false">$B25/1000*E$11*($F$4/49.83289)^E$12</f>
        <v>1729.79984299272</v>
      </c>
      <c r="F25" s="39" t="n">
        <f aca="false">$B25/1000*F$11*($F$4/49.83289)^F$12</f>
        <v>2424.59977915528</v>
      </c>
      <c r="G25" s="37" t="n">
        <f aca="false">$B25/1000*G$11*($F$4/49.83289)^G$12</f>
        <v>1279.79988444075</v>
      </c>
      <c r="H25" s="38" t="n">
        <f aca="false">$B25/1000*H$11*($F$4/49.83289)^H$12</f>
        <v>1733.39984451639</v>
      </c>
      <c r="I25" s="38" t="n">
        <f aca="false">$B25/1000*I$11*($F$4/49.83289)^I$12</f>
        <v>2197.7997991735</v>
      </c>
      <c r="J25" s="39" t="n">
        <f aca="false">$B25/1000*J$11*($F$4/49.83289)^J$12</f>
        <v>3058.19971900592</v>
      </c>
      <c r="K25" s="37" t="n">
        <f aca="false">$B25/1000*K$11*($F$4/49.83289)^K$12</f>
        <v>1421.99987138397</v>
      </c>
      <c r="L25" s="38" t="n">
        <f aca="false">$B25/1000*L$11*($F$4/49.83289)^L$12</f>
        <v>1907.99982795564</v>
      </c>
      <c r="M25" s="38" t="n">
        <f aca="false">$B25/1000*M$11*($F$4/49.83289)^M$12</f>
        <v>2424.59977770987</v>
      </c>
      <c r="N25" s="39" t="n">
        <f aca="false">$B25/1000*N$11*($F$4/49.83289)^N$12</f>
        <v>3364.1996895374</v>
      </c>
    </row>
    <row r="26" customFormat="false" ht="12.75" hidden="false" customHeight="false" outlineLevel="0" collapsed="false">
      <c r="A26" s="35"/>
      <c r="B26" s="36" t="n">
        <v>2000</v>
      </c>
      <c r="C26" s="37" t="n">
        <f aca="false">$B26/1000*C$11*($F$4/49.83289)^C$12</f>
        <v>1091.99990173874</v>
      </c>
      <c r="D26" s="38" t="n">
        <f aca="false">$B26/1000*D$11*($F$4/49.83289)^D$12</f>
        <v>1521.99986492407</v>
      </c>
      <c r="E26" s="38" t="n">
        <f aca="false">$B26/1000*E$11*($F$4/49.83289)^E$12</f>
        <v>1921.99982554747</v>
      </c>
      <c r="F26" s="39" t="n">
        <f aca="false">$B26/1000*F$11*($F$4/49.83289)^F$12</f>
        <v>2693.99975461698</v>
      </c>
      <c r="G26" s="37" t="n">
        <f aca="false">$B26/1000*G$11*($F$4/49.83289)^G$12</f>
        <v>1421.99987160083</v>
      </c>
      <c r="H26" s="38" t="n">
        <f aca="false">$B26/1000*H$11*($F$4/49.83289)^H$12</f>
        <v>1925.99982724043</v>
      </c>
      <c r="I26" s="38" t="n">
        <f aca="false">$B26/1000*I$11*($F$4/49.83289)^I$12</f>
        <v>2441.99977685944</v>
      </c>
      <c r="J26" s="39" t="n">
        <f aca="false">$B26/1000*J$11*($F$4/49.83289)^J$12</f>
        <v>3397.99968778436</v>
      </c>
      <c r="K26" s="37" t="n">
        <f aca="false">$B26/1000*K$11*($F$4/49.83289)^K$12</f>
        <v>1579.9998570933</v>
      </c>
      <c r="L26" s="38" t="n">
        <f aca="false">$B26/1000*L$11*($F$4/49.83289)^L$12</f>
        <v>2119.99980883959</v>
      </c>
      <c r="M26" s="38" t="n">
        <f aca="false">$B26/1000*M$11*($F$4/49.83289)^M$12</f>
        <v>2693.99975301097</v>
      </c>
      <c r="N26" s="39" t="n">
        <f aca="false">$B26/1000*N$11*($F$4/49.83289)^N$12</f>
        <v>3737.99965504155</v>
      </c>
    </row>
    <row r="27" customFormat="false" ht="12.75" hidden="false" customHeight="false" outlineLevel="0" collapsed="false">
      <c r="A27" s="35"/>
      <c r="B27" s="36" t="n">
        <v>2300</v>
      </c>
      <c r="C27" s="37" t="n">
        <f aca="false">$B27/1000*C$11*($F$4/49.83289)^C$12</f>
        <v>1255.79988699955</v>
      </c>
      <c r="D27" s="38" t="n">
        <f aca="false">$B27/1000*D$11*($F$4/49.83289)^D$12</f>
        <v>1750.29984466269</v>
      </c>
      <c r="E27" s="38" t="n">
        <f aca="false">$B27/1000*E$11*($F$4/49.83289)^E$12</f>
        <v>2210.29979937959</v>
      </c>
      <c r="F27" s="39" t="n">
        <f aca="false">$B27/1000*F$11*($F$4/49.83289)^F$12</f>
        <v>3098.09971780952</v>
      </c>
      <c r="G27" s="37" t="n">
        <f aca="false">$B27/1000*G$11*($F$4/49.83289)^G$12</f>
        <v>1635.29985234095</v>
      </c>
      <c r="H27" s="38" t="n">
        <f aca="false">$B27/1000*H$11*($F$4/49.83289)^H$12</f>
        <v>2214.8998013265</v>
      </c>
      <c r="I27" s="38" t="n">
        <f aca="false">$B27/1000*I$11*($F$4/49.83289)^I$12</f>
        <v>2808.29974338835</v>
      </c>
      <c r="J27" s="39" t="n">
        <f aca="false">$B27/1000*J$11*($F$4/49.83289)^J$12</f>
        <v>3907.69964095201</v>
      </c>
      <c r="K27" s="37" t="n">
        <f aca="false">$B27/1000*K$11*($F$4/49.83289)^K$12</f>
        <v>1816.9998356573</v>
      </c>
      <c r="L27" s="38" t="n">
        <f aca="false">$B27/1000*L$11*($F$4/49.83289)^L$12</f>
        <v>2437.99978016553</v>
      </c>
      <c r="M27" s="38" t="n">
        <f aca="false">$B27/1000*M$11*($F$4/49.83289)^M$12</f>
        <v>3098.09971596262</v>
      </c>
      <c r="N27" s="39" t="n">
        <f aca="false">$B27/1000*N$11*($F$4/49.83289)^N$12</f>
        <v>4298.69960329779</v>
      </c>
    </row>
    <row r="28" customFormat="false" ht="12.75" hidden="false" customHeight="false" outlineLevel="0" collapsed="false">
      <c r="A28" s="35"/>
      <c r="B28" s="36" t="n">
        <v>2600</v>
      </c>
      <c r="C28" s="37" t="n">
        <f aca="false">$B28/1000*C$11*($F$4/49.83289)^C$12</f>
        <v>1419.59987226036</v>
      </c>
      <c r="D28" s="38" t="n">
        <f aca="false">$B28/1000*D$11*($F$4/49.83289)^D$12</f>
        <v>1978.5998244013</v>
      </c>
      <c r="E28" s="38" t="n">
        <f aca="false">$B28/1000*E$11*($F$4/49.83289)^E$12</f>
        <v>2498.59977321171</v>
      </c>
      <c r="F28" s="39" t="n">
        <f aca="false">$B28/1000*F$11*($F$4/49.83289)^F$12</f>
        <v>3502.19968100207</v>
      </c>
      <c r="G28" s="37" t="n">
        <f aca="false">$B28/1000*G$11*($F$4/49.83289)^G$12</f>
        <v>1848.59983308108</v>
      </c>
      <c r="H28" s="38" t="n">
        <f aca="false">$B28/1000*H$11*($F$4/49.83289)^H$12</f>
        <v>2503.79977541256</v>
      </c>
      <c r="I28" s="38" t="n">
        <f aca="false">$B28/1000*I$11*($F$4/49.83289)^I$12</f>
        <v>3174.59970991727</v>
      </c>
      <c r="J28" s="39" t="n">
        <f aca="false">$B28/1000*J$11*($F$4/49.83289)^J$12</f>
        <v>4417.39959411966</v>
      </c>
      <c r="K28" s="37" t="n">
        <f aca="false">$B28/1000*K$11*($F$4/49.83289)^K$12</f>
        <v>2053.99981422129</v>
      </c>
      <c r="L28" s="38" t="n">
        <f aca="false">$B28/1000*L$11*($F$4/49.83289)^L$12</f>
        <v>2755.99975149147</v>
      </c>
      <c r="M28" s="38" t="n">
        <f aca="false">$B28/1000*M$11*($F$4/49.83289)^M$12</f>
        <v>3502.19967891426</v>
      </c>
      <c r="N28" s="39" t="n">
        <f aca="false">$B28/1000*N$11*($F$4/49.83289)^N$12</f>
        <v>4859.39955155402</v>
      </c>
    </row>
    <row r="29" customFormat="false" ht="13.5" hidden="false" customHeight="false" outlineLevel="0" collapsed="false">
      <c r="A29" s="35"/>
      <c r="B29" s="36" t="n">
        <v>3000</v>
      </c>
      <c r="C29" s="37" t="n">
        <f aca="false">$B29/1000*C$11*($F$4/49.83289)^C$12</f>
        <v>1637.99985260811</v>
      </c>
      <c r="D29" s="38" t="n">
        <f aca="false">$B29/1000*D$11*($F$4/49.83289)^D$12</f>
        <v>2282.99979738611</v>
      </c>
      <c r="E29" s="38" t="n">
        <f aca="false">$B29/1000*E$11*($F$4/49.83289)^E$12</f>
        <v>2882.9997383212</v>
      </c>
      <c r="F29" s="39" t="n">
        <f aca="false">$B29/1000*F$11*($F$4/49.83289)^F$12</f>
        <v>4040.99963192547</v>
      </c>
      <c r="G29" s="37" t="n">
        <f aca="false">$B29/1000*G$11*($F$4/49.83289)^G$12</f>
        <v>2132.99980740124</v>
      </c>
      <c r="H29" s="38" t="n">
        <f aca="false">$B29/1000*H$11*($F$4/49.83289)^H$12</f>
        <v>2888.99974086065</v>
      </c>
      <c r="I29" s="38" t="n">
        <f aca="false">$B29/1000*I$11*($F$4/49.83289)^I$12</f>
        <v>3662.99966528916</v>
      </c>
      <c r="J29" s="39" t="n">
        <f aca="false">$B29/1000*J$11*($F$4/49.83289)^J$12</f>
        <v>5096.99953167653</v>
      </c>
      <c r="K29" s="37" t="n">
        <f aca="false">$B29/1000*K$11*($F$4/49.83289)^K$12</f>
        <v>2369.99978563995</v>
      </c>
      <c r="L29" s="38" t="n">
        <f aca="false">$B29/1000*L$11*($F$4/49.83289)^L$12</f>
        <v>3179.99971325939</v>
      </c>
      <c r="M29" s="38" t="n">
        <f aca="false">$B29/1000*M$11*($F$4/49.83289)^M$12</f>
        <v>4040.99962951646</v>
      </c>
      <c r="N29" s="39" t="n">
        <f aca="false">$B29/1000*N$11*($F$4/49.83289)^N$12</f>
        <v>5606.99948256233</v>
      </c>
    </row>
    <row r="30" customFormat="false" ht="13.5" hidden="false" customHeight="false" outlineLevel="0" collapsed="false">
      <c r="A30" s="40" t="s">
        <v>10</v>
      </c>
      <c r="B30" s="41"/>
      <c r="C30" s="42" t="n">
        <v>811</v>
      </c>
      <c r="D30" s="43" t="n">
        <v>812</v>
      </c>
      <c r="E30" s="43" t="n">
        <v>813</v>
      </c>
      <c r="F30" s="44" t="n">
        <v>814</v>
      </c>
      <c r="G30" s="42" t="n">
        <v>811</v>
      </c>
      <c r="H30" s="43" t="n">
        <v>812</v>
      </c>
      <c r="I30" s="43" t="n">
        <v>813</v>
      </c>
      <c r="J30" s="44" t="n">
        <v>814</v>
      </c>
      <c r="K30" s="42" t="n">
        <v>811</v>
      </c>
      <c r="L30" s="43" t="n">
        <v>812</v>
      </c>
      <c r="M30" s="43" t="n">
        <v>813</v>
      </c>
      <c r="N30" s="44" t="n">
        <v>814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11" t="s">
        <v>5</v>
      </c>
      <c r="B32" s="12"/>
      <c r="C32" s="13" t="n">
        <v>11</v>
      </c>
      <c r="D32" s="14" t="n">
        <v>21</v>
      </c>
      <c r="E32" s="14" t="n">
        <v>22</v>
      </c>
      <c r="F32" s="15" t="n">
        <v>33</v>
      </c>
      <c r="G32" s="13" t="n">
        <v>11</v>
      </c>
      <c r="H32" s="14" t="n">
        <v>21</v>
      </c>
      <c r="I32" s="14" t="n">
        <v>22</v>
      </c>
      <c r="J32" s="15" t="n">
        <v>33</v>
      </c>
      <c r="K32" s="13" t="n">
        <v>11</v>
      </c>
      <c r="L32" s="14" t="n">
        <v>21</v>
      </c>
      <c r="M32" s="14" t="n">
        <v>22</v>
      </c>
      <c r="N32" s="15" t="n">
        <v>33</v>
      </c>
      <c r="O32" s="45"/>
      <c r="P32" s="45"/>
    </row>
    <row r="33" customFormat="false" ht="12.75" hidden="false" customHeight="false" outlineLevel="0" collapsed="false">
      <c r="A33" s="16" t="s">
        <v>6</v>
      </c>
      <c r="B33" s="17"/>
      <c r="C33" s="18" t="n">
        <v>500</v>
      </c>
      <c r="D33" s="19" t="n">
        <v>500</v>
      </c>
      <c r="E33" s="19" t="n">
        <v>500</v>
      </c>
      <c r="F33" s="20" t="n">
        <v>500</v>
      </c>
      <c r="G33" s="18" t="n">
        <v>600</v>
      </c>
      <c r="H33" s="19" t="n">
        <v>600</v>
      </c>
      <c r="I33" s="19" t="n">
        <v>600</v>
      </c>
      <c r="J33" s="20" t="n">
        <v>600</v>
      </c>
      <c r="K33" s="18" t="n">
        <v>900</v>
      </c>
      <c r="L33" s="19" t="n">
        <v>900</v>
      </c>
      <c r="M33" s="19" t="n">
        <v>900</v>
      </c>
      <c r="N33" s="20" t="n">
        <v>900</v>
      </c>
    </row>
    <row r="34" customFormat="false" ht="12.75" hidden="false" customHeight="false" outlineLevel="0" collapsed="false">
      <c r="A34" s="21" t="s">
        <v>7</v>
      </c>
      <c r="B34" s="22"/>
      <c r="C34" s="23" t="n">
        <v>868</v>
      </c>
      <c r="D34" s="24" t="n">
        <v>1156</v>
      </c>
      <c r="E34" s="24" t="n">
        <v>1470</v>
      </c>
      <c r="F34" s="25" t="n">
        <v>2035</v>
      </c>
      <c r="G34" s="23" t="n">
        <v>1018</v>
      </c>
      <c r="H34" s="24" t="n">
        <v>1340</v>
      </c>
      <c r="I34" s="24" t="n">
        <v>1709</v>
      </c>
      <c r="J34" s="25" t="n">
        <v>2356</v>
      </c>
      <c r="K34" s="23" t="n">
        <v>1427</v>
      </c>
      <c r="L34" s="24" t="n">
        <v>1861</v>
      </c>
      <c r="M34" s="24" t="n">
        <v>2388</v>
      </c>
      <c r="N34" s="25" t="n">
        <v>3260</v>
      </c>
    </row>
    <row r="35" customFormat="false" ht="12.75" hidden="false" customHeight="false" outlineLevel="0" collapsed="false">
      <c r="A35" s="26" t="s">
        <v>8</v>
      </c>
      <c r="B35" s="22"/>
      <c r="C35" s="27" t="n">
        <v>1.307</v>
      </c>
      <c r="D35" s="28" t="n">
        <v>1.3076</v>
      </c>
      <c r="E35" s="28" t="n">
        <v>1.327</v>
      </c>
      <c r="F35" s="29" t="n">
        <v>1.3371</v>
      </c>
      <c r="G35" s="27" t="n">
        <v>1.3115</v>
      </c>
      <c r="H35" s="28" t="n">
        <v>1.3213</v>
      </c>
      <c r="I35" s="28" t="n">
        <v>1.3358</v>
      </c>
      <c r="J35" s="29" t="n">
        <v>1.3486</v>
      </c>
      <c r="K35" s="27" t="n">
        <v>1.317</v>
      </c>
      <c r="L35" s="28" t="n">
        <v>1.339</v>
      </c>
      <c r="M35" s="28" t="n">
        <v>1.3561</v>
      </c>
      <c r="N35" s="29" t="n">
        <v>1.36</v>
      </c>
    </row>
    <row r="36" customFormat="false" ht="13.5" hidden="false" customHeight="false" outlineLevel="0" collapsed="false">
      <c r="A36" s="30" t="s">
        <v>9</v>
      </c>
      <c r="B36" s="31"/>
      <c r="C36" s="32"/>
      <c r="D36" s="33"/>
      <c r="E36" s="33"/>
      <c r="F36" s="34"/>
      <c r="G36" s="32"/>
      <c r="H36" s="33"/>
      <c r="I36" s="33"/>
      <c r="J36" s="34"/>
      <c r="K36" s="32"/>
      <c r="L36" s="33"/>
      <c r="M36" s="33"/>
      <c r="N36" s="34"/>
    </row>
    <row r="37" customFormat="false" ht="12.75" hidden="false" customHeight="false" outlineLevel="0" collapsed="false">
      <c r="A37" s="35"/>
      <c r="B37" s="36" t="n">
        <v>400</v>
      </c>
      <c r="C37" s="37" t="n">
        <f aca="false">$B14/1000*C$34*($F$4/49.83289)^C$35</f>
        <v>347.199968543757</v>
      </c>
      <c r="D37" s="38" t="n">
        <f aca="false">$B14/1000*D$34*($F$4/49.83289)^D$35</f>
        <v>462.39995808743</v>
      </c>
      <c r="E37" s="38" t="n">
        <f aca="false">$B14/1000*E$34*($F$4/49.83289)^E$35</f>
        <v>587.99994591214</v>
      </c>
      <c r="F37" s="39" t="n">
        <f aca="false">$B14/1000*F$34*($F$4/49.83289)^F$35</f>
        <v>813.99992455337</v>
      </c>
      <c r="G37" s="37" t="n">
        <f aca="false">$B14/1000*G$34*($F$4/49.83289)^G$35</f>
        <v>407.19996298075</v>
      </c>
      <c r="H37" s="38" t="n">
        <f aca="false">$B14/1000*H$34*($F$4/49.83289)^H$35</f>
        <v>535.999950907203</v>
      </c>
      <c r="I37" s="38" t="n">
        <f aca="false">$B14/1000*I$34*($F$4/49.83289)^I$35</f>
        <v>683.599936701263</v>
      </c>
      <c r="J37" s="39" t="n">
        <f aca="false">$B14/1000*J$34*($F$4/49.83289)^J$35</f>
        <v>942.399911901202</v>
      </c>
      <c r="K37" s="37" t="n">
        <f aca="false">$B14/1000*K$34*($F$4/49.83289)^K$35</f>
        <v>570.799947889974</v>
      </c>
      <c r="L37" s="38" t="n">
        <f aca="false">$B14/1000*L$34*($F$4/49.83289)^L$35</f>
        <v>744.399930906293</v>
      </c>
      <c r="M37" s="38" t="n">
        <f aca="false">$B14/1000*M$34*($F$4/49.83289)^M$35</f>
        <v>955.199910208013</v>
      </c>
      <c r="N37" s="39" t="n">
        <f aca="false">$B14/1000*N$34*($F$4/49.83289)^N$35</f>
        <v>1303.99987706712</v>
      </c>
    </row>
    <row r="38" customFormat="false" ht="12.75" hidden="false" customHeight="false" outlineLevel="0" collapsed="false">
      <c r="A38" s="35"/>
      <c r="B38" s="36" t="n">
        <v>500</v>
      </c>
      <c r="C38" s="37" t="n">
        <f aca="false">$B15/1000*C$34*($F$4/49.83289)^C$35</f>
        <v>433.999960679696</v>
      </c>
      <c r="D38" s="38" t="n">
        <f aca="false">$B15/1000*D$34*($F$4/49.83289)^D$35</f>
        <v>577.999947609288</v>
      </c>
      <c r="E38" s="38" t="n">
        <f aca="false">$B15/1000*E$34*($F$4/49.83289)^E$35</f>
        <v>734.999932390174</v>
      </c>
      <c r="F38" s="39" t="n">
        <f aca="false">$B15/1000*F$34*($F$4/49.83289)^F$35</f>
        <v>1017.49990569171</v>
      </c>
      <c r="G38" s="37" t="n">
        <f aca="false">$B15/1000*G$34*($F$4/49.83289)^G$35</f>
        <v>508.999953725937</v>
      </c>
      <c r="H38" s="38" t="n">
        <f aca="false">$B15/1000*H$34*($F$4/49.83289)^H$35</f>
        <v>669.999938634004</v>
      </c>
      <c r="I38" s="38" t="n">
        <f aca="false">$B15/1000*I$34*($F$4/49.83289)^I$35</f>
        <v>854.499920876578</v>
      </c>
      <c r="J38" s="39" t="n">
        <f aca="false">$B15/1000*J$34*($F$4/49.83289)^J$35</f>
        <v>1177.9998898765</v>
      </c>
      <c r="K38" s="37" t="n">
        <f aca="false">$B15/1000*K$34*($F$4/49.83289)^K$35</f>
        <v>713.499934862467</v>
      </c>
      <c r="L38" s="38" t="n">
        <f aca="false">$B15/1000*L$34*($F$4/49.83289)^L$35</f>
        <v>930.499913632866</v>
      </c>
      <c r="M38" s="38" t="n">
        <f aca="false">$B15/1000*M$34*($F$4/49.83289)^M$35</f>
        <v>1193.99988776002</v>
      </c>
      <c r="N38" s="39" t="n">
        <f aca="false">$B15/1000*N$34*($F$4/49.83289)^N$35</f>
        <v>1629.9998463339</v>
      </c>
    </row>
    <row r="39" customFormat="false" ht="12.75" hidden="false" customHeight="false" outlineLevel="0" collapsed="false">
      <c r="A39" s="35"/>
      <c r="B39" s="36" t="n">
        <v>600</v>
      </c>
      <c r="C39" s="37" t="n">
        <f aca="false">$B16/1000*C$34*($F$4/49.83289)^C$35</f>
        <v>520.799952815635</v>
      </c>
      <c r="D39" s="38" t="n">
        <f aca="false">$B16/1000*D$34*($F$4/49.83289)^D$35</f>
        <v>693.599937131145</v>
      </c>
      <c r="E39" s="38" t="n">
        <f aca="false">$B16/1000*E$34*($F$4/49.83289)^E$35</f>
        <v>881.999918868209</v>
      </c>
      <c r="F39" s="39" t="n">
        <f aca="false">$B16/1000*F$34*($F$4/49.83289)^F$35</f>
        <v>1220.99988683005</v>
      </c>
      <c r="G39" s="37" t="n">
        <f aca="false">$B16/1000*G$34*($F$4/49.83289)^G$35</f>
        <v>610.799944471125</v>
      </c>
      <c r="H39" s="38" t="n">
        <f aca="false">$B16/1000*H$34*($F$4/49.83289)^H$35</f>
        <v>803.999926360804</v>
      </c>
      <c r="I39" s="38" t="n">
        <f aca="false">$B16/1000*I$34*($F$4/49.83289)^I$35</f>
        <v>1025.39990505189</v>
      </c>
      <c r="J39" s="39" t="n">
        <f aca="false">$B16/1000*J$34*($F$4/49.83289)^J$35</f>
        <v>1413.5998678518</v>
      </c>
      <c r="K39" s="37" t="n">
        <f aca="false">$B16/1000*K$34*($F$4/49.83289)^K$35</f>
        <v>856.19992183496</v>
      </c>
      <c r="L39" s="38" t="n">
        <f aca="false">$B16/1000*L$34*($F$4/49.83289)^L$35</f>
        <v>1116.59989635944</v>
      </c>
      <c r="M39" s="38" t="n">
        <f aca="false">$B16/1000*M$34*($F$4/49.83289)^M$35</f>
        <v>1432.79986531202</v>
      </c>
      <c r="N39" s="39" t="n">
        <f aca="false">$B16/1000*N$34*($F$4/49.83289)^N$35</f>
        <v>1955.99981560068</v>
      </c>
      <c r="O39" s="46"/>
      <c r="P39" s="46"/>
      <c r="Q39" s="46"/>
    </row>
    <row r="40" customFormat="false" ht="12.75" hidden="false" customHeight="false" outlineLevel="0" collapsed="false">
      <c r="A40" s="35"/>
      <c r="B40" s="36" t="n">
        <v>700</v>
      </c>
      <c r="C40" s="37" t="n">
        <f aca="false">$B17/1000*C$34*($F$4/49.83289)^C$35</f>
        <v>607.599944951574</v>
      </c>
      <c r="D40" s="38" t="n">
        <f aca="false">$B17/1000*D$34*($F$4/49.83289)^D$35</f>
        <v>809.199926653003</v>
      </c>
      <c r="E40" s="38" t="n">
        <f aca="false">$B17/1000*E$34*($F$4/49.83289)^E$35</f>
        <v>1028.99990534624</v>
      </c>
      <c r="F40" s="39" t="n">
        <f aca="false">$B17/1000*F$34*($F$4/49.83289)^F$35</f>
        <v>1424.4998679684</v>
      </c>
      <c r="G40" s="37" t="n">
        <f aca="false">$B17/1000*G$34*($F$4/49.83289)^G$35</f>
        <v>712.599935216312</v>
      </c>
      <c r="H40" s="38" t="n">
        <f aca="false">$B17/1000*H$34*($F$4/49.83289)^H$35</f>
        <v>937.999914087605</v>
      </c>
      <c r="I40" s="38" t="n">
        <f aca="false">$B17/1000*I$34*($F$4/49.83289)^I$35</f>
        <v>1196.29988922721</v>
      </c>
      <c r="J40" s="39" t="n">
        <f aca="false">$B17/1000*J$34*($F$4/49.83289)^J$35</f>
        <v>1649.1998458271</v>
      </c>
      <c r="K40" s="37" t="n">
        <f aca="false">$B17/1000*K$34*($F$4/49.83289)^K$35</f>
        <v>998.899908807454</v>
      </c>
      <c r="L40" s="38" t="n">
        <f aca="false">$B17/1000*L$34*($F$4/49.83289)^L$35</f>
        <v>1302.69987908601</v>
      </c>
      <c r="M40" s="38" t="n">
        <f aca="false">$B17/1000*M$34*($F$4/49.83289)^M$35</f>
        <v>1671.59984286402</v>
      </c>
      <c r="N40" s="39" t="n">
        <f aca="false">$B17/1000*N$34*($F$4/49.83289)^N$35</f>
        <v>2281.99978486746</v>
      </c>
      <c r="O40" s="45"/>
      <c r="P40" s="45"/>
      <c r="Q40" s="45"/>
    </row>
    <row r="41" customFormat="false" ht="12.75" hidden="false" customHeight="false" outlineLevel="0" collapsed="false">
      <c r="A41" s="35"/>
      <c r="B41" s="36" t="n">
        <v>800</v>
      </c>
      <c r="C41" s="37" t="n">
        <f aca="false">$B18/1000*C$34*($F$4/49.83289)^C$35</f>
        <v>694.399937087513</v>
      </c>
      <c r="D41" s="38" t="n">
        <f aca="false">$B18/1000*D$34*($F$4/49.83289)^D$35</f>
        <v>924.79991617486</v>
      </c>
      <c r="E41" s="38" t="n">
        <f aca="false">$B18/1000*E$34*($F$4/49.83289)^E$35</f>
        <v>1175.99989182428</v>
      </c>
      <c r="F41" s="39" t="n">
        <f aca="false">$B18/1000*F$34*($F$4/49.83289)^F$35</f>
        <v>1627.99984910674</v>
      </c>
      <c r="G41" s="37" t="n">
        <f aca="false">$B18/1000*G$34*($F$4/49.83289)^G$35</f>
        <v>814.3999259615</v>
      </c>
      <c r="H41" s="38" t="n">
        <f aca="false">$B18/1000*H$34*($F$4/49.83289)^H$35</f>
        <v>1071.99990181441</v>
      </c>
      <c r="I41" s="38" t="n">
        <f aca="false">$B18/1000*I$34*($F$4/49.83289)^I$35</f>
        <v>1367.19987340253</v>
      </c>
      <c r="J41" s="39" t="n">
        <f aca="false">$B18/1000*J$34*($F$4/49.83289)^J$35</f>
        <v>1884.7998238024</v>
      </c>
      <c r="K41" s="37" t="n">
        <f aca="false">$B18/1000*K$34*($F$4/49.83289)^K$35</f>
        <v>1141.59989577995</v>
      </c>
      <c r="L41" s="38" t="n">
        <f aca="false">$B18/1000*L$34*($F$4/49.83289)^L$35</f>
        <v>1488.79986181259</v>
      </c>
      <c r="M41" s="38" t="n">
        <f aca="false">$B18/1000*M$34*($F$4/49.83289)^M$35</f>
        <v>1910.39982041603</v>
      </c>
      <c r="N41" s="39" t="n">
        <f aca="false">$B18/1000*N$34*($F$4/49.83289)^N$35</f>
        <v>2607.99975413424</v>
      </c>
      <c r="O41" s="47"/>
      <c r="P41" s="47"/>
      <c r="Q41" s="47"/>
    </row>
    <row r="42" customFormat="false" ht="12.75" hidden="false" customHeight="false" outlineLevel="0" collapsed="false">
      <c r="A42" s="35"/>
      <c r="B42" s="36" t="n">
        <v>900</v>
      </c>
      <c r="C42" s="37" t="n">
        <f aca="false">$B19/1000*C$34*($F$4/49.83289)^C$35</f>
        <v>781.199929223452</v>
      </c>
      <c r="D42" s="38" t="n">
        <f aca="false">$B19/1000*D$34*($F$4/49.83289)^D$35</f>
        <v>1040.39990569672</v>
      </c>
      <c r="E42" s="38" t="n">
        <f aca="false">$B19/1000*E$34*($F$4/49.83289)^E$35</f>
        <v>1322.99987830231</v>
      </c>
      <c r="F42" s="39" t="n">
        <f aca="false">$B19/1000*F$34*($F$4/49.83289)^F$35</f>
        <v>1831.49983024508</v>
      </c>
      <c r="G42" s="37" t="n">
        <f aca="false">$B19/1000*G$34*($F$4/49.83289)^G$35</f>
        <v>916.199916706687</v>
      </c>
      <c r="H42" s="38" t="n">
        <f aca="false">$B19/1000*H$34*($F$4/49.83289)^H$35</f>
        <v>1205.99988954121</v>
      </c>
      <c r="I42" s="38" t="n">
        <f aca="false">$B19/1000*I$34*($F$4/49.83289)^I$35</f>
        <v>1538.09985757784</v>
      </c>
      <c r="J42" s="39" t="n">
        <f aca="false">$B19/1000*J$34*($F$4/49.83289)^J$35</f>
        <v>2120.3998017777</v>
      </c>
      <c r="K42" s="37" t="n">
        <f aca="false">$B19/1000*K$34*($F$4/49.83289)^K$35</f>
        <v>1284.29988275244</v>
      </c>
      <c r="L42" s="38" t="n">
        <f aca="false">$B19/1000*L$34*($F$4/49.83289)^L$35</f>
        <v>1674.89984453916</v>
      </c>
      <c r="M42" s="38" t="n">
        <f aca="false">$B19/1000*M$34*($F$4/49.83289)^M$35</f>
        <v>2149.19979796803</v>
      </c>
      <c r="N42" s="39" t="n">
        <f aca="false">$B19/1000*N$34*($F$4/49.83289)^N$35</f>
        <v>2933.99972340102</v>
      </c>
      <c r="O42" s="46"/>
      <c r="P42" s="46"/>
      <c r="Q42" s="46"/>
    </row>
    <row r="43" customFormat="false" ht="12.75" hidden="false" customHeight="false" outlineLevel="0" collapsed="false">
      <c r="A43" s="35"/>
      <c r="B43" s="36" t="n">
        <v>1000</v>
      </c>
      <c r="C43" s="37" t="n">
        <f aca="false">$B20/1000*C$34*($F$4/49.83289)^C$35</f>
        <v>867.999921359391</v>
      </c>
      <c r="D43" s="38" t="n">
        <f aca="false">$B20/1000*D$34*($F$4/49.83289)^D$35</f>
        <v>1155.99989521858</v>
      </c>
      <c r="E43" s="38" t="n">
        <f aca="false">$B20/1000*E$34*($F$4/49.83289)^E$35</f>
        <v>1469.99986478035</v>
      </c>
      <c r="F43" s="39" t="n">
        <f aca="false">$B20/1000*F$34*($F$4/49.83289)^F$35</f>
        <v>2034.99981138342</v>
      </c>
      <c r="G43" s="37" t="n">
        <f aca="false">$B20/1000*G$34*($F$4/49.83289)^G$35</f>
        <v>1017.99990745187</v>
      </c>
      <c r="H43" s="38" t="n">
        <f aca="false">$B20/1000*H$34*($F$4/49.83289)^H$35</f>
        <v>1339.99987726801</v>
      </c>
      <c r="I43" s="38" t="n">
        <f aca="false">$B20/1000*I$34*($F$4/49.83289)^I$35</f>
        <v>1708.99984175316</v>
      </c>
      <c r="J43" s="39" t="n">
        <f aca="false">$B20/1000*J$34*($F$4/49.83289)^J$35</f>
        <v>2355.999779753</v>
      </c>
      <c r="K43" s="37" t="n">
        <f aca="false">$B20/1000*K$34*($F$4/49.83289)^K$35</f>
        <v>1426.99986972493</v>
      </c>
      <c r="L43" s="38" t="n">
        <f aca="false">$B20/1000*L$34*($F$4/49.83289)^L$35</f>
        <v>1860.99982726573</v>
      </c>
      <c r="M43" s="38" t="n">
        <f aca="false">$B20/1000*M$34*($F$4/49.83289)^M$35</f>
        <v>2387.99977552003</v>
      </c>
      <c r="N43" s="39" t="n">
        <f aca="false">$B20/1000*N$34*($F$4/49.83289)^N$35</f>
        <v>3259.9996926678</v>
      </c>
    </row>
    <row r="44" customFormat="false" ht="12.75" hidden="false" customHeight="true" outlineLevel="0" collapsed="false">
      <c r="A44" s="35"/>
      <c r="B44" s="36" t="n">
        <v>1100</v>
      </c>
      <c r="C44" s="37" t="n">
        <f aca="false">$B21/1000*C$34*($F$4/49.83289)^C$35</f>
        <v>954.79991349533</v>
      </c>
      <c r="D44" s="38" t="n">
        <f aca="false">$B21/1000*D$34*($F$4/49.83289)^D$35</f>
        <v>1271.59988474043</v>
      </c>
      <c r="E44" s="38" t="n">
        <f aca="false">$B21/1000*E$34*($F$4/49.83289)^E$35</f>
        <v>1616.99985125838</v>
      </c>
      <c r="F44" s="39" t="n">
        <f aca="false">$B21/1000*F$34*($F$4/49.83289)^F$35</f>
        <v>2238.49979252177</v>
      </c>
      <c r="G44" s="37" t="n">
        <f aca="false">$B21/1000*G$34*($F$4/49.83289)^G$35</f>
        <v>1119.79989819706</v>
      </c>
      <c r="H44" s="38" t="n">
        <f aca="false">$B21/1000*H$34*($F$4/49.83289)^H$35</f>
        <v>1473.99986499481</v>
      </c>
      <c r="I44" s="38" t="n">
        <f aca="false">$B21/1000*I$34*($F$4/49.83289)^I$35</f>
        <v>1879.89982592847</v>
      </c>
      <c r="J44" s="39" t="n">
        <f aca="false">$B21/1000*J$34*($F$4/49.83289)^J$35</f>
        <v>2591.5997577283</v>
      </c>
      <c r="K44" s="37" t="n">
        <f aca="false">$B21/1000*K$34*($F$4/49.83289)^K$35</f>
        <v>1569.69985669743</v>
      </c>
      <c r="L44" s="38" t="n">
        <f aca="false">$B21/1000*L$34*($F$4/49.83289)^L$35</f>
        <v>2047.09980999231</v>
      </c>
      <c r="M44" s="38" t="n">
        <f aca="false">$B21/1000*M$34*($F$4/49.83289)^M$35</f>
        <v>2626.79975307204</v>
      </c>
      <c r="N44" s="39" t="n">
        <f aca="false">$B21/1000*N$34*($F$4/49.83289)^N$35</f>
        <v>3585.99966193458</v>
      </c>
    </row>
    <row r="45" customFormat="false" ht="12.75" hidden="false" customHeight="true" outlineLevel="0" collapsed="false">
      <c r="A45" s="35"/>
      <c r="B45" s="36" t="n">
        <v>1200</v>
      </c>
      <c r="C45" s="37" t="n">
        <f aca="false">$B22/1000*C$34*($F$4/49.83289)^C$35</f>
        <v>1041.59990563127</v>
      </c>
      <c r="D45" s="38" t="n">
        <f aca="false">$B22/1000*D$34*($F$4/49.83289)^D$35</f>
        <v>1387.19987426229</v>
      </c>
      <c r="E45" s="38" t="n">
        <f aca="false">$B22/1000*E$34*($F$4/49.83289)^E$35</f>
        <v>1763.99983773642</v>
      </c>
      <c r="F45" s="39" t="n">
        <f aca="false">$B22/1000*F$34*($F$4/49.83289)^F$35</f>
        <v>2441.99977366011</v>
      </c>
      <c r="G45" s="37" t="n">
        <f aca="false">$B22/1000*G$34*($F$4/49.83289)^G$35</f>
        <v>1221.59988894225</v>
      </c>
      <c r="H45" s="38" t="n">
        <f aca="false">$B22/1000*H$34*($F$4/49.83289)^H$35</f>
        <v>1607.99985272161</v>
      </c>
      <c r="I45" s="38" t="n">
        <f aca="false">$B22/1000*I$34*($F$4/49.83289)^I$35</f>
        <v>2050.79981010379</v>
      </c>
      <c r="J45" s="39" t="n">
        <f aca="false">$B22/1000*J$34*($F$4/49.83289)^J$35</f>
        <v>2827.1997357036</v>
      </c>
      <c r="K45" s="37" t="n">
        <f aca="false">$B22/1000*K$34*($F$4/49.83289)^K$35</f>
        <v>1712.39984366992</v>
      </c>
      <c r="L45" s="38" t="n">
        <f aca="false">$B22/1000*L$34*($F$4/49.83289)^L$35</f>
        <v>2233.19979271888</v>
      </c>
      <c r="M45" s="38" t="n">
        <f aca="false">$B22/1000*M$34*($F$4/49.83289)^M$35</f>
        <v>2865.59973062404</v>
      </c>
      <c r="N45" s="39" t="n">
        <f aca="false">$B22/1000*N$34*($F$4/49.83289)^N$35</f>
        <v>3911.99963120136</v>
      </c>
    </row>
    <row r="46" customFormat="false" ht="12.75" hidden="false" customHeight="false" outlineLevel="0" collapsed="false">
      <c r="A46" s="35"/>
      <c r="B46" s="36" t="n">
        <v>1400</v>
      </c>
      <c r="C46" s="37" t="n">
        <f aca="false">$B23/1000*C$34*($F$4/49.83289)^C$35</f>
        <v>1215.19988990315</v>
      </c>
      <c r="D46" s="38" t="n">
        <f aca="false">$B23/1000*D$34*($F$4/49.83289)^D$35</f>
        <v>1618.39985330601</v>
      </c>
      <c r="E46" s="38" t="n">
        <f aca="false">$B23/1000*E$34*($F$4/49.83289)^E$35</f>
        <v>2057.99981069249</v>
      </c>
      <c r="F46" s="39" t="n">
        <f aca="false">$B23/1000*F$34*($F$4/49.83289)^F$35</f>
        <v>2848.99973593679</v>
      </c>
      <c r="G46" s="37" t="n">
        <f aca="false">$B23/1000*G$34*($F$4/49.83289)^G$35</f>
        <v>1425.19987043262</v>
      </c>
      <c r="H46" s="38" t="n">
        <f aca="false">$B23/1000*H$34*($F$4/49.83289)^H$35</f>
        <v>1875.99982817521</v>
      </c>
      <c r="I46" s="38" t="n">
        <f aca="false">$B23/1000*I$34*($F$4/49.83289)^I$35</f>
        <v>2392.59977845442</v>
      </c>
      <c r="J46" s="39" t="n">
        <f aca="false">$B23/1000*J$34*($F$4/49.83289)^J$35</f>
        <v>3298.3996916542</v>
      </c>
      <c r="K46" s="37" t="n">
        <f aca="false">$B23/1000*K$34*($F$4/49.83289)^K$35</f>
        <v>1997.79981761491</v>
      </c>
      <c r="L46" s="38" t="n">
        <f aca="false">$B23/1000*L$34*($F$4/49.83289)^L$35</f>
        <v>2605.39975817202</v>
      </c>
      <c r="M46" s="38" t="n">
        <f aca="false">$B23/1000*M$34*($F$4/49.83289)^M$35</f>
        <v>3343.19968572804</v>
      </c>
      <c r="N46" s="39" t="n">
        <f aca="false">$B23/1000*N$34*($F$4/49.83289)^N$35</f>
        <v>4563.99956973492</v>
      </c>
      <c r="O46" s="47"/>
      <c r="P46" s="47"/>
      <c r="Q46" s="47"/>
    </row>
    <row r="47" customFormat="false" ht="12.75" hidden="false" customHeight="false" outlineLevel="0" collapsed="false">
      <c r="A47" s="35"/>
      <c r="B47" s="36" t="n">
        <v>1600</v>
      </c>
      <c r="C47" s="37" t="n">
        <f aca="false">$B24/1000*C$34*($F$4/49.83289)^C$35</f>
        <v>1388.79987417503</v>
      </c>
      <c r="D47" s="38" t="n">
        <f aca="false">$B24/1000*D$34*($F$4/49.83289)^D$35</f>
        <v>1849.59983234972</v>
      </c>
      <c r="E47" s="38" t="n">
        <f aca="false">$B24/1000*E$34*($F$4/49.83289)^E$35</f>
        <v>2351.99978364856</v>
      </c>
      <c r="F47" s="39" t="n">
        <f aca="false">$B24/1000*F$34*($F$4/49.83289)^F$35</f>
        <v>3255.99969821348</v>
      </c>
      <c r="G47" s="37" t="n">
        <f aca="false">$B24/1000*G$34*($F$4/49.83289)^G$35</f>
        <v>1628.799851923</v>
      </c>
      <c r="H47" s="38" t="n">
        <f aca="false">$B24/1000*H$34*($F$4/49.83289)^H$35</f>
        <v>2143.99980362881</v>
      </c>
      <c r="I47" s="38" t="n">
        <f aca="false">$B24/1000*I$34*($F$4/49.83289)^I$35</f>
        <v>2734.39974680505</v>
      </c>
      <c r="J47" s="39" t="n">
        <f aca="false">$B24/1000*J$34*($F$4/49.83289)^J$35</f>
        <v>3769.59964760481</v>
      </c>
      <c r="K47" s="37" t="n">
        <f aca="false">$B24/1000*K$34*($F$4/49.83289)^K$35</f>
        <v>2283.1997915599</v>
      </c>
      <c r="L47" s="38" t="n">
        <f aca="false">$B24/1000*L$34*($F$4/49.83289)^L$35</f>
        <v>2977.59972362517</v>
      </c>
      <c r="M47" s="38" t="n">
        <f aca="false">$B24/1000*M$34*($F$4/49.83289)^M$35</f>
        <v>3820.79964083205</v>
      </c>
      <c r="N47" s="39" t="n">
        <f aca="false">$B24/1000*N$34*($F$4/49.83289)^N$35</f>
        <v>5215.99950826848</v>
      </c>
      <c r="O47" s="46"/>
      <c r="P47" s="46"/>
      <c r="Q47" s="46"/>
    </row>
    <row r="48" customFormat="false" ht="12.75" hidden="false" customHeight="false" outlineLevel="0" collapsed="false">
      <c r="A48" s="35"/>
      <c r="B48" s="36" t="n">
        <v>1800</v>
      </c>
      <c r="C48" s="37" t="n">
        <f aca="false">$B25/1000*C$34*($F$4/49.83289)^C$35</f>
        <v>1562.3998584469</v>
      </c>
      <c r="D48" s="38" t="n">
        <f aca="false">$B25/1000*D$34*($F$4/49.83289)^D$35</f>
        <v>2080.79981139344</v>
      </c>
      <c r="E48" s="38" t="n">
        <f aca="false">$B25/1000*E$34*($F$4/49.83289)^E$35</f>
        <v>2645.99975660463</v>
      </c>
      <c r="F48" s="39" t="n">
        <f aca="false">$B25/1000*F$34*($F$4/49.83289)^F$35</f>
        <v>3662.99966049016</v>
      </c>
      <c r="G48" s="37" t="n">
        <f aca="false">$B25/1000*G$34*($F$4/49.83289)^G$35</f>
        <v>1832.39983341337</v>
      </c>
      <c r="H48" s="38" t="n">
        <f aca="false">$B25/1000*H$34*($F$4/49.83289)^H$35</f>
        <v>2411.99977908241</v>
      </c>
      <c r="I48" s="38" t="n">
        <f aca="false">$B25/1000*I$34*($F$4/49.83289)^I$35</f>
        <v>3076.19971515568</v>
      </c>
      <c r="J48" s="39" t="n">
        <f aca="false">$B25/1000*J$34*($F$4/49.83289)^J$35</f>
        <v>4240.79960355541</v>
      </c>
      <c r="K48" s="37" t="n">
        <f aca="false">$B25/1000*K$34*($F$4/49.83289)^K$35</f>
        <v>2568.59976550488</v>
      </c>
      <c r="L48" s="38" t="n">
        <f aca="false">$B25/1000*L$34*($F$4/49.83289)^L$35</f>
        <v>3349.79968907832</v>
      </c>
      <c r="M48" s="38" t="n">
        <f aca="false">$B25/1000*M$34*($F$4/49.83289)^M$35</f>
        <v>4298.39959593606</v>
      </c>
      <c r="N48" s="39" t="n">
        <f aca="false">$B25/1000*N$34*($F$4/49.83289)^N$35</f>
        <v>5867.99944680204</v>
      </c>
    </row>
    <row r="49" customFormat="false" ht="12.75" hidden="false" customHeight="false" outlineLevel="0" collapsed="false">
      <c r="A49" s="35"/>
      <c r="B49" s="36" t="n">
        <v>2000</v>
      </c>
      <c r="C49" s="37" t="n">
        <f aca="false">$B26/1000*C$34*($F$4/49.83289)^C$35</f>
        <v>1735.99984271878</v>
      </c>
      <c r="D49" s="38" t="n">
        <f aca="false">$B26/1000*D$34*($F$4/49.83289)^D$35</f>
        <v>2311.99979043715</v>
      </c>
      <c r="E49" s="38" t="n">
        <f aca="false">$B26/1000*E$34*($F$4/49.83289)^E$35</f>
        <v>2939.9997295607</v>
      </c>
      <c r="F49" s="39" t="n">
        <f aca="false">$B26/1000*F$34*($F$4/49.83289)^F$35</f>
        <v>4069.99962276685</v>
      </c>
      <c r="G49" s="37" t="n">
        <f aca="false">$B26/1000*G$34*($F$4/49.83289)^G$35</f>
        <v>2035.99981490375</v>
      </c>
      <c r="H49" s="38" t="n">
        <f aca="false">$B26/1000*H$34*($F$4/49.83289)^H$35</f>
        <v>2679.99975453601</v>
      </c>
      <c r="I49" s="38" t="n">
        <f aca="false">$B26/1000*I$34*($F$4/49.83289)^I$35</f>
        <v>3417.99968350631</v>
      </c>
      <c r="J49" s="39" t="n">
        <f aca="false">$B26/1000*J$34*($F$4/49.83289)^J$35</f>
        <v>4711.99955950601</v>
      </c>
      <c r="K49" s="37" t="n">
        <f aca="false">$B26/1000*K$34*($F$4/49.83289)^K$35</f>
        <v>2853.99973944987</v>
      </c>
      <c r="L49" s="38" t="n">
        <f aca="false">$B26/1000*L$34*($F$4/49.83289)^L$35</f>
        <v>3721.99965453146</v>
      </c>
      <c r="M49" s="38" t="n">
        <f aca="false">$B26/1000*M$34*($F$4/49.83289)^M$35</f>
        <v>4775.99955104006</v>
      </c>
      <c r="N49" s="39" t="n">
        <f aca="false">$B26/1000*N$34*($F$4/49.83289)^N$35</f>
        <v>6519.9993853356</v>
      </c>
    </row>
    <row r="50" customFormat="false" ht="12.75" hidden="false" customHeight="false" outlineLevel="0" collapsed="false">
      <c r="A50" s="35"/>
      <c r="B50" s="36" t="n">
        <v>2300</v>
      </c>
      <c r="C50" s="37" t="n">
        <f aca="false">$B27/1000*C$34*($F$4/49.83289)^C$35</f>
        <v>1996.3998191266</v>
      </c>
      <c r="D50" s="38" t="n">
        <f aca="false">$B27/1000*D$34*($F$4/49.83289)^D$35</f>
        <v>2658.79975900272</v>
      </c>
      <c r="E50" s="38" t="n">
        <f aca="false">$B27/1000*E$34*($F$4/49.83289)^E$35</f>
        <v>3380.9996889948</v>
      </c>
      <c r="F50" s="39" t="n">
        <f aca="false">$B27/1000*F$34*($F$4/49.83289)^F$35</f>
        <v>4680.49956618188</v>
      </c>
      <c r="G50" s="37" t="n">
        <f aca="false">$B27/1000*G$34*($F$4/49.83289)^G$35</f>
        <v>2341.39978713931</v>
      </c>
      <c r="H50" s="38" t="n">
        <f aca="false">$B27/1000*H$34*($F$4/49.83289)^H$35</f>
        <v>3081.99971771642</v>
      </c>
      <c r="I50" s="38" t="n">
        <f aca="false">$B27/1000*I$34*($F$4/49.83289)^I$35</f>
        <v>3930.69963603226</v>
      </c>
      <c r="J50" s="39" t="n">
        <f aca="false">$B27/1000*J$34*($F$4/49.83289)^J$35</f>
        <v>5418.79949343191</v>
      </c>
      <c r="K50" s="37" t="n">
        <f aca="false">$B27/1000*K$34*($F$4/49.83289)^K$35</f>
        <v>3282.09970036735</v>
      </c>
      <c r="L50" s="38" t="n">
        <f aca="false">$B27/1000*L$34*($F$4/49.83289)^L$35</f>
        <v>4280.29960271118</v>
      </c>
      <c r="M50" s="38" t="n">
        <f aca="false">$B27/1000*M$34*($F$4/49.83289)^M$35</f>
        <v>5492.39948369607</v>
      </c>
      <c r="N50" s="39" t="n">
        <f aca="false">$B27/1000*N$34*($F$4/49.83289)^N$35</f>
        <v>7497.99929313594</v>
      </c>
    </row>
    <row r="51" customFormat="false" ht="12.75" hidden="false" customHeight="false" outlineLevel="0" collapsed="false">
      <c r="A51" s="35"/>
      <c r="B51" s="36" t="n">
        <v>2600</v>
      </c>
      <c r="C51" s="37" t="n">
        <f aca="false">$B28/1000*C$34*($F$4/49.83289)^C$35</f>
        <v>2256.79979553442</v>
      </c>
      <c r="D51" s="38" t="n">
        <f aca="false">$B28/1000*D$34*($F$4/49.83289)^D$35</f>
        <v>3005.5997275683</v>
      </c>
      <c r="E51" s="38" t="n">
        <f aca="false">$B28/1000*E$34*($F$4/49.83289)^E$35</f>
        <v>3821.99964842891</v>
      </c>
      <c r="F51" s="39" t="n">
        <f aca="false">$B28/1000*F$34*($F$4/49.83289)^F$35</f>
        <v>5290.9995095969</v>
      </c>
      <c r="G51" s="37" t="n">
        <f aca="false">$B28/1000*G$34*($F$4/49.83289)^G$35</f>
        <v>2646.79975937487</v>
      </c>
      <c r="H51" s="38" t="n">
        <f aca="false">$B28/1000*H$34*($F$4/49.83289)^H$35</f>
        <v>3483.99968089682</v>
      </c>
      <c r="I51" s="38" t="n">
        <f aca="false">$B28/1000*I$34*($F$4/49.83289)^I$35</f>
        <v>4443.39958855821</v>
      </c>
      <c r="J51" s="39" t="n">
        <f aca="false">$B28/1000*J$34*($F$4/49.83289)^J$35</f>
        <v>6125.59942735781</v>
      </c>
      <c r="K51" s="37" t="n">
        <f aca="false">$B28/1000*K$34*($F$4/49.83289)^K$35</f>
        <v>3710.19966128483</v>
      </c>
      <c r="L51" s="38" t="n">
        <f aca="false">$B28/1000*L$34*($F$4/49.83289)^L$35</f>
        <v>4838.5995508909</v>
      </c>
      <c r="M51" s="38" t="n">
        <f aca="false">$B28/1000*M$34*($F$4/49.83289)^M$35</f>
        <v>6208.79941635208</v>
      </c>
      <c r="N51" s="39" t="n">
        <f aca="false">$B28/1000*N$34*($F$4/49.83289)^N$35</f>
        <v>8475.99920093629</v>
      </c>
    </row>
    <row r="52" customFormat="false" ht="13.5" hidden="false" customHeight="false" outlineLevel="0" collapsed="false">
      <c r="A52" s="35"/>
      <c r="B52" s="36" t="n">
        <v>3000</v>
      </c>
      <c r="C52" s="37" t="n">
        <f aca="false">$B29/1000*C$34*($F$4/49.83289)^C$35</f>
        <v>2603.99976407817</v>
      </c>
      <c r="D52" s="38" t="n">
        <f aca="false">$B29/1000*D$34*($F$4/49.83289)^D$35</f>
        <v>3467.99968565573</v>
      </c>
      <c r="E52" s="38" t="n">
        <f aca="false">$B29/1000*E$34*($F$4/49.83289)^E$35</f>
        <v>4409.99959434105</v>
      </c>
      <c r="F52" s="39" t="n">
        <f aca="false">$B29/1000*F$34*($F$4/49.83289)^F$35</f>
        <v>6104.99943415027</v>
      </c>
      <c r="G52" s="37" t="n">
        <f aca="false">$B29/1000*G$34*($F$4/49.83289)^G$35</f>
        <v>3053.99972235562</v>
      </c>
      <c r="H52" s="38" t="n">
        <f aca="false">$B29/1000*H$34*($F$4/49.83289)^H$35</f>
        <v>4019.99963180402</v>
      </c>
      <c r="I52" s="38" t="n">
        <f aca="false">$B29/1000*I$34*($F$4/49.83289)^I$35</f>
        <v>5126.99952525947</v>
      </c>
      <c r="J52" s="39" t="n">
        <f aca="false">$B29/1000*J$34*($F$4/49.83289)^J$35</f>
        <v>7067.99933925901</v>
      </c>
      <c r="K52" s="37" t="n">
        <f aca="false">$B29/1000*K$34*($F$4/49.83289)^K$35</f>
        <v>4280.9996091748</v>
      </c>
      <c r="L52" s="38" t="n">
        <f aca="false">$B29/1000*L$34*($F$4/49.83289)^L$35</f>
        <v>5582.9994817972</v>
      </c>
      <c r="M52" s="38" t="n">
        <f aca="false">$B29/1000*M$34*($F$4/49.83289)^M$35</f>
        <v>7163.9993265601</v>
      </c>
      <c r="N52" s="39" t="n">
        <f aca="false">$B29/1000*N$34*($F$4/49.83289)^N$35</f>
        <v>9779.99907800341</v>
      </c>
    </row>
    <row r="53" customFormat="false" ht="13.5" hidden="false" customHeight="false" outlineLevel="0" collapsed="false">
      <c r="A53" s="40" t="s">
        <v>10</v>
      </c>
      <c r="B53" s="41"/>
      <c r="C53" s="42" t="n">
        <v>811</v>
      </c>
      <c r="D53" s="43" t="n">
        <v>812</v>
      </c>
      <c r="E53" s="43" t="n">
        <v>813</v>
      </c>
      <c r="F53" s="44" t="n">
        <v>814</v>
      </c>
      <c r="G53" s="42" t="n">
        <v>811</v>
      </c>
      <c r="H53" s="43" t="n">
        <v>812</v>
      </c>
      <c r="I53" s="43" t="n">
        <v>813</v>
      </c>
      <c r="J53" s="44" t="n">
        <v>814</v>
      </c>
      <c r="K53" s="42" t="n">
        <v>811</v>
      </c>
      <c r="L53" s="43" t="n">
        <v>812</v>
      </c>
      <c r="M53" s="43" t="n">
        <v>813</v>
      </c>
      <c r="N53" s="44" t="n">
        <v>814</v>
      </c>
    </row>
  </sheetData>
  <sheetProtection sheet="true" password="cdbe" objects="true" scenarios="true"/>
  <mergeCells count="9">
    <mergeCell ref="C2:C3"/>
    <mergeCell ref="D2:D3"/>
    <mergeCell ref="E2:E3"/>
    <mergeCell ref="F2:F3"/>
    <mergeCell ref="C4:C5"/>
    <mergeCell ref="D4:D5"/>
    <mergeCell ref="E4:E5"/>
    <mergeCell ref="F4:F5"/>
    <mergeCell ref="A7:P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9:06:54Z</dcterms:created>
  <dc:creator>Mats Bergvall</dc:creator>
  <dc:description/>
  <dc:language>en-US</dc:language>
  <cp:lastModifiedBy>Joakim Strömgren</cp:lastModifiedBy>
  <dcterms:modified xsi:type="dcterms:W3CDTF">2012-10-11T13:23:35Z</dcterms:modified>
  <cp:revision>0</cp:revision>
  <dc:subject/>
  <dc:title/>
</cp:coreProperties>
</file>